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ea / Volume Calculator</t>
  </si>
  <si>
    <t xml:space="preserve">Description</t>
  </si>
  <si>
    <t xml:space="preserve">Length </t>
  </si>
  <si>
    <t xml:space="preserve">Width </t>
  </si>
  <si>
    <t xml:space="preserve">Height </t>
  </si>
  <si>
    <t xml:space="preserve">Radius</t>
  </si>
  <si>
    <r>
      <rPr>
        <b val="true"/>
        <sz val="11"/>
        <color rgb="FF3366FF"/>
        <rFont val="Arial"/>
        <family val="2"/>
      </rPr>
      <t xml:space="preserve">Area</t>
    </r>
    <r>
      <rPr>
        <b val="true"/>
        <sz val="12"/>
        <rFont val="Arial"/>
        <family val="0"/>
      </rPr>
      <t xml:space="preserve"> = </t>
    </r>
    <r>
      <rPr>
        <i val="true"/>
        <sz val="11"/>
        <rFont val="Arial"/>
        <family val="2"/>
      </rPr>
      <t xml:space="preserve">l x w</t>
    </r>
  </si>
  <si>
    <r>
      <rPr>
        <b val="true"/>
        <sz val="10"/>
        <rFont val="Arial"/>
        <family val="2"/>
      </rPr>
      <t xml:space="preserve">Cube Volume</t>
    </r>
    <r>
      <rPr>
        <b val="true"/>
        <sz val="12"/>
        <rFont val="Arial"/>
        <family val="0"/>
      </rPr>
      <t xml:space="preserve"> = </t>
    </r>
    <r>
      <rPr>
        <i val="true"/>
        <sz val="10"/>
        <rFont val="Arial"/>
        <family val="2"/>
      </rPr>
      <t xml:space="preserve">l x w x h</t>
    </r>
  </si>
  <si>
    <t xml:space="preserve">Cylinder Volume</t>
  </si>
  <si>
    <t xml:space="preserve">"l" </t>
  </si>
  <si>
    <t xml:space="preserve">"w"  </t>
  </si>
  <si>
    <t xml:space="preserve">"h"   </t>
  </si>
  <si>
    <t xml:space="preserve">"r"  </t>
  </si>
  <si>
    <t xml:space="preserve">In Sq inches</t>
  </si>
  <si>
    <t xml:space="preserve">In cubic inches</t>
  </si>
  <si>
    <t xml:space="preserve">in cubic ft.</t>
  </si>
  <si>
    <t xml:space="preserve">In cubic In.</t>
  </si>
  <si>
    <t xml:space="preserve">In cubic Ft.</t>
  </si>
  <si>
    <t xml:space="preserve">Project 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3366FF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ashed">
        <color rgb="FFFF0000"/>
      </bottom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dashed">
        <color rgb="FFFF0000"/>
      </top>
      <bottom style="thick">
        <color rgb="FFFF0000"/>
      </bottom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dashed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dashed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0.56"/>
    <col collapsed="false" customWidth="true" hidden="false" outlineLevel="0" max="5" min="5" style="0" width="3.42"/>
    <col collapsed="false" customWidth="true" hidden="false" outlineLevel="0" max="6" min="6" style="0" width="10.41"/>
    <col collapsed="false" customWidth="true" hidden="false" outlineLevel="0" max="7" min="7" style="0" width="3.28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2" min="11" style="0" width="10.7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/>
      <c r="F2" s="5" t="s">
        <v>5</v>
      </c>
      <c r="G2" s="4"/>
      <c r="H2" s="6" t="s">
        <v>6</v>
      </c>
      <c r="I2" s="7" t="s">
        <v>7</v>
      </c>
      <c r="J2" s="7"/>
      <c r="K2" s="5" t="s">
        <v>8</v>
      </c>
      <c r="L2" s="5"/>
    </row>
    <row r="3" customFormat="false" ht="18" hidden="false" customHeight="true" outlineLevel="0" collapsed="false">
      <c r="A3" s="2"/>
      <c r="B3" s="8" t="s">
        <v>9</v>
      </c>
      <c r="C3" s="8" t="s">
        <v>10</v>
      </c>
      <c r="D3" s="8" t="s">
        <v>11</v>
      </c>
      <c r="E3" s="9"/>
      <c r="F3" s="10" t="s">
        <v>12</v>
      </c>
      <c r="H3" s="11" t="s">
        <v>13</v>
      </c>
      <c r="I3" s="12" t="s">
        <v>14</v>
      </c>
      <c r="J3" s="13" t="s">
        <v>15</v>
      </c>
      <c r="K3" s="14" t="s">
        <v>16</v>
      </c>
      <c r="L3" s="15" t="s">
        <v>17</v>
      </c>
    </row>
    <row r="4" customFormat="false" ht="18" hidden="false" customHeight="true" outlineLevel="0" collapsed="false">
      <c r="A4" s="16"/>
      <c r="B4" s="17"/>
      <c r="C4" s="17"/>
      <c r="D4" s="17"/>
      <c r="E4" s="18"/>
      <c r="F4" s="19"/>
      <c r="G4" s="18"/>
      <c r="H4" s="17" t="n">
        <f aca="false">B4*C4</f>
        <v>0</v>
      </c>
      <c r="I4" s="17" t="n">
        <f aca="false">B4*C4*D4</f>
        <v>0</v>
      </c>
      <c r="J4" s="20" t="n">
        <f aca="false">B4*C4*D4/1728</f>
        <v>0</v>
      </c>
      <c r="K4" s="21" t="n">
        <f aca="false">3.14*(F4*F4)*D4</f>
        <v>0</v>
      </c>
      <c r="L4" s="22" t="n">
        <f aca="false">3.14*(F4*F4)*D4/1728</f>
        <v>0</v>
      </c>
    </row>
    <row r="5" customFormat="false" ht="18" hidden="false" customHeight="true" outlineLevel="0" collapsed="false">
      <c r="A5" s="23"/>
      <c r="B5" s="24"/>
      <c r="C5" s="24"/>
      <c r="D5" s="24"/>
      <c r="E5" s="18"/>
      <c r="F5" s="25"/>
      <c r="G5" s="18"/>
      <c r="H5" s="24" t="n">
        <f aca="false">B5*C5</f>
        <v>0</v>
      </c>
      <c r="I5" s="24" t="n">
        <f aca="false">B5*C5*D5</f>
        <v>0</v>
      </c>
      <c r="J5" s="26" t="n">
        <f aca="false">B5*C5*D5/1728</f>
        <v>0</v>
      </c>
      <c r="K5" s="27" t="n">
        <f aca="false">3.14*(F5*F5)*D5</f>
        <v>0</v>
      </c>
      <c r="L5" s="28" t="n">
        <f aca="false">3.14*(F5*F5)*D5/1728</f>
        <v>0</v>
      </c>
    </row>
    <row r="6" customFormat="false" ht="18" hidden="false" customHeight="true" outlineLevel="0" collapsed="false">
      <c r="A6" s="23"/>
      <c r="B6" s="24"/>
      <c r="C6" s="24"/>
      <c r="D6" s="24"/>
      <c r="E6" s="18"/>
      <c r="F6" s="25"/>
      <c r="G6" s="18"/>
      <c r="H6" s="24" t="n">
        <f aca="false">B6*C6</f>
        <v>0</v>
      </c>
      <c r="I6" s="24" t="n">
        <f aca="false">B6*C6*D6</f>
        <v>0</v>
      </c>
      <c r="J6" s="26" t="n">
        <f aca="false">B6*C6*D6/1728</f>
        <v>0</v>
      </c>
      <c r="K6" s="27" t="n">
        <f aca="false">3.14*(F6*F6)*D6</f>
        <v>0</v>
      </c>
      <c r="L6" s="28" t="n">
        <f aca="false">3.14*(F6*F6)*D6/1728</f>
        <v>0</v>
      </c>
    </row>
    <row r="7" customFormat="false" ht="18" hidden="false" customHeight="true" outlineLevel="0" collapsed="false">
      <c r="A7" s="23"/>
      <c r="B7" s="24"/>
      <c r="C7" s="24"/>
      <c r="D7" s="24"/>
      <c r="E7" s="18"/>
      <c r="F7" s="25"/>
      <c r="G7" s="18"/>
      <c r="H7" s="24" t="n">
        <f aca="false">B7*C7</f>
        <v>0</v>
      </c>
      <c r="I7" s="24" t="n">
        <f aca="false">B7*C7*D7</f>
        <v>0</v>
      </c>
      <c r="J7" s="26" t="n">
        <f aca="false">B7*C7*D7/1728</f>
        <v>0</v>
      </c>
      <c r="K7" s="27" t="n">
        <f aca="false">3.14*(F7*F7)*D7</f>
        <v>0</v>
      </c>
      <c r="L7" s="28" t="n">
        <f aca="false">3.14*(F7*F7)*D7/1728</f>
        <v>0</v>
      </c>
    </row>
    <row r="8" customFormat="false" ht="18" hidden="false" customHeight="true" outlineLevel="0" collapsed="false">
      <c r="A8" s="23"/>
      <c r="B8" s="24"/>
      <c r="C8" s="24"/>
      <c r="D8" s="24"/>
      <c r="E8" s="18"/>
      <c r="F8" s="25"/>
      <c r="G8" s="18"/>
      <c r="H8" s="24" t="n">
        <f aca="false">B8*C8</f>
        <v>0</v>
      </c>
      <c r="I8" s="24" t="n">
        <f aca="false">B8*C8*D8</f>
        <v>0</v>
      </c>
      <c r="J8" s="26" t="n">
        <f aca="false">B8*C8*D8/1728</f>
        <v>0</v>
      </c>
      <c r="K8" s="27" t="n">
        <f aca="false">3.14*(F8*F8)*D8</f>
        <v>0</v>
      </c>
      <c r="L8" s="28" t="n">
        <f aca="false">3.14*(F8*F8)*D8/1728</f>
        <v>0</v>
      </c>
    </row>
    <row r="9" customFormat="false" ht="18" hidden="false" customHeight="true" outlineLevel="0" collapsed="false">
      <c r="A9" s="23"/>
      <c r="B9" s="24"/>
      <c r="C9" s="24"/>
      <c r="D9" s="24"/>
      <c r="E9" s="18"/>
      <c r="F9" s="25"/>
      <c r="G9" s="18"/>
      <c r="H9" s="24" t="n">
        <f aca="false">B9*C9</f>
        <v>0</v>
      </c>
      <c r="I9" s="24" t="n">
        <f aca="false">B9*C9*D9</f>
        <v>0</v>
      </c>
      <c r="J9" s="26" t="n">
        <f aca="false">B9*C9*D9/1728</f>
        <v>0</v>
      </c>
      <c r="K9" s="27" t="n">
        <f aca="false">3.14*(F9*F9)*D9</f>
        <v>0</v>
      </c>
      <c r="L9" s="28" t="n">
        <f aca="false">3.14*(F9*F9)*D9/1728</f>
        <v>0</v>
      </c>
    </row>
    <row r="10" customFormat="false" ht="18" hidden="false" customHeight="true" outlineLevel="0" collapsed="false">
      <c r="A10" s="23"/>
      <c r="B10" s="24"/>
      <c r="C10" s="24"/>
      <c r="D10" s="24"/>
      <c r="E10" s="18"/>
      <c r="F10" s="25"/>
      <c r="G10" s="18"/>
      <c r="H10" s="24" t="n">
        <f aca="false">B10*C10</f>
        <v>0</v>
      </c>
      <c r="I10" s="24" t="n">
        <f aca="false">B10*C10*D10</f>
        <v>0</v>
      </c>
      <c r="J10" s="26" t="n">
        <f aca="false">B10*C10*D10/1728</f>
        <v>0</v>
      </c>
      <c r="K10" s="27" t="n">
        <f aca="false">3.14*(F10*F10)*D10</f>
        <v>0</v>
      </c>
      <c r="L10" s="28" t="n">
        <f aca="false">3.14*(F10*F10)*D10/1728</f>
        <v>0</v>
      </c>
    </row>
    <row r="11" customFormat="false" ht="18" hidden="false" customHeight="true" outlineLevel="0" collapsed="false">
      <c r="A11" s="23"/>
      <c r="B11" s="24"/>
      <c r="C11" s="24"/>
      <c r="D11" s="24"/>
      <c r="E11" s="18"/>
      <c r="F11" s="25"/>
      <c r="G11" s="18"/>
      <c r="H11" s="24" t="n">
        <f aca="false">B11*C11</f>
        <v>0</v>
      </c>
      <c r="I11" s="24" t="n">
        <f aca="false">B11*C11*D11</f>
        <v>0</v>
      </c>
      <c r="J11" s="26" t="n">
        <f aca="false">B11*C11*D11/1728</f>
        <v>0</v>
      </c>
      <c r="K11" s="27" t="n">
        <f aca="false">3.14*(F11*F11)*D11</f>
        <v>0</v>
      </c>
      <c r="L11" s="28" t="n">
        <f aca="false">3.14*(F11*F11)*D11/1728</f>
        <v>0</v>
      </c>
    </row>
    <row r="12" customFormat="false" ht="18" hidden="false" customHeight="true" outlineLevel="0" collapsed="false">
      <c r="A12" s="23"/>
      <c r="B12" s="24"/>
      <c r="C12" s="24"/>
      <c r="D12" s="24"/>
      <c r="E12" s="18"/>
      <c r="F12" s="25"/>
      <c r="G12" s="18"/>
      <c r="H12" s="24" t="n">
        <f aca="false">B12*C12</f>
        <v>0</v>
      </c>
      <c r="I12" s="24" t="n">
        <f aca="false">B12*C12*D12</f>
        <v>0</v>
      </c>
      <c r="J12" s="26" t="n">
        <f aca="false">B12*C12*D12/1728</f>
        <v>0</v>
      </c>
      <c r="K12" s="27" t="n">
        <f aca="false">3.14*(F12*F12)*D12</f>
        <v>0</v>
      </c>
      <c r="L12" s="28" t="n">
        <f aca="false">3.14*(F12*F12)*D12/1728</f>
        <v>0</v>
      </c>
    </row>
    <row r="13" customFormat="false" ht="18" hidden="false" customHeight="true" outlineLevel="0" collapsed="false">
      <c r="A13" s="23"/>
      <c r="B13" s="24"/>
      <c r="C13" s="24"/>
      <c r="D13" s="24"/>
      <c r="E13" s="18"/>
      <c r="F13" s="25"/>
      <c r="G13" s="18"/>
      <c r="H13" s="24" t="n">
        <f aca="false">B13*C13</f>
        <v>0</v>
      </c>
      <c r="I13" s="24" t="n">
        <f aca="false">B13*C13*D13</f>
        <v>0</v>
      </c>
      <c r="J13" s="26" t="n">
        <f aca="false">B13*C13*D13/1728</f>
        <v>0</v>
      </c>
      <c r="K13" s="27" t="n">
        <f aca="false">3.14*(F13*F13)*D13</f>
        <v>0</v>
      </c>
      <c r="L13" s="28" t="n">
        <f aca="false">3.14*(F13*F13)*D13/1728</f>
        <v>0</v>
      </c>
    </row>
    <row r="14" customFormat="false" ht="18" hidden="false" customHeight="true" outlineLevel="0" collapsed="false">
      <c r="A14" s="23"/>
      <c r="B14" s="24"/>
      <c r="C14" s="24"/>
      <c r="D14" s="24"/>
      <c r="E14" s="18"/>
      <c r="F14" s="25"/>
      <c r="G14" s="18"/>
      <c r="H14" s="24" t="n">
        <f aca="false">B14*C14</f>
        <v>0</v>
      </c>
      <c r="I14" s="24" t="n">
        <f aca="false">B14*C14*D14</f>
        <v>0</v>
      </c>
      <c r="J14" s="26" t="n">
        <f aca="false">B14*C14*D14/1728</f>
        <v>0</v>
      </c>
      <c r="K14" s="27" t="n">
        <f aca="false">3.14*(F14*F14)*D14</f>
        <v>0</v>
      </c>
      <c r="L14" s="28" t="n">
        <f aca="false">3.14*(F14*F14)*D14/1728</f>
        <v>0</v>
      </c>
    </row>
    <row r="15" customFormat="false" ht="18" hidden="false" customHeight="true" outlineLevel="0" collapsed="false">
      <c r="A15" s="23"/>
      <c r="B15" s="24"/>
      <c r="C15" s="24"/>
      <c r="D15" s="24"/>
      <c r="E15" s="18"/>
      <c r="F15" s="25"/>
      <c r="G15" s="18"/>
      <c r="H15" s="24" t="n">
        <f aca="false">B15*C15</f>
        <v>0</v>
      </c>
      <c r="I15" s="24" t="n">
        <f aca="false">B15*C15*D15</f>
        <v>0</v>
      </c>
      <c r="J15" s="26" t="n">
        <f aca="false">B15*C15*D15/1728</f>
        <v>0</v>
      </c>
      <c r="K15" s="27" t="n">
        <f aca="false">3.14*(F15*F15)*D15</f>
        <v>0</v>
      </c>
      <c r="L15" s="28" t="n">
        <f aca="false">3.14*(F15*F15)*D15/1728</f>
        <v>0</v>
      </c>
    </row>
    <row r="16" customFormat="false" ht="18" hidden="false" customHeight="true" outlineLevel="0" collapsed="false">
      <c r="A16" s="23"/>
      <c r="B16" s="24"/>
      <c r="C16" s="24"/>
      <c r="D16" s="24"/>
      <c r="E16" s="18"/>
      <c r="F16" s="25"/>
      <c r="G16" s="18"/>
      <c r="H16" s="24" t="n">
        <f aca="false">B16*C16</f>
        <v>0</v>
      </c>
      <c r="I16" s="24" t="n">
        <f aca="false">B16*C16*D16</f>
        <v>0</v>
      </c>
      <c r="J16" s="26" t="n">
        <f aca="false">B16*C16*D16/1728</f>
        <v>0</v>
      </c>
      <c r="K16" s="27" t="n">
        <f aca="false">3.14*(F16*F16)*D16</f>
        <v>0</v>
      </c>
      <c r="L16" s="28" t="n">
        <f aca="false">3.14*(F16*F16)*D16/1728</f>
        <v>0</v>
      </c>
    </row>
    <row r="17" customFormat="false" ht="18" hidden="false" customHeight="true" outlineLevel="0" collapsed="false">
      <c r="A17" s="23"/>
      <c r="B17" s="24"/>
      <c r="C17" s="24"/>
      <c r="D17" s="24"/>
      <c r="E17" s="18"/>
      <c r="F17" s="25"/>
      <c r="G17" s="18"/>
      <c r="H17" s="24" t="n">
        <f aca="false">B17*C17</f>
        <v>0</v>
      </c>
      <c r="I17" s="24" t="n">
        <f aca="false">B17*C17*D17</f>
        <v>0</v>
      </c>
      <c r="J17" s="26" t="n">
        <f aca="false">B17*C17*D17/1728</f>
        <v>0</v>
      </c>
      <c r="K17" s="27" t="n">
        <f aca="false">3.14*(F17*F17)*D17</f>
        <v>0</v>
      </c>
      <c r="L17" s="28" t="n">
        <f aca="false">3.14*(F17*F17)*D17/1728</f>
        <v>0</v>
      </c>
    </row>
    <row r="18" customFormat="false" ht="18" hidden="false" customHeight="true" outlineLevel="0" collapsed="false">
      <c r="A18" s="23"/>
      <c r="B18" s="24"/>
      <c r="C18" s="24"/>
      <c r="D18" s="24"/>
      <c r="E18" s="18"/>
      <c r="F18" s="25"/>
      <c r="G18" s="18"/>
      <c r="H18" s="24" t="n">
        <f aca="false">B18*C18</f>
        <v>0</v>
      </c>
      <c r="I18" s="24" t="n">
        <f aca="false">B18*C18*D18</f>
        <v>0</v>
      </c>
      <c r="J18" s="26" t="n">
        <f aca="false">B18*C18*D18/1728</f>
        <v>0</v>
      </c>
      <c r="K18" s="27" t="n">
        <f aca="false">3.14*(F18*F18)*D18</f>
        <v>0</v>
      </c>
      <c r="L18" s="28" t="n">
        <f aca="false">3.14*(F18*F18)*D18/1728</f>
        <v>0</v>
      </c>
    </row>
    <row r="19" customFormat="false" ht="18" hidden="false" customHeight="true" outlineLevel="0" collapsed="false">
      <c r="A19" s="23"/>
      <c r="B19" s="24"/>
      <c r="C19" s="24"/>
      <c r="D19" s="24"/>
      <c r="E19" s="18"/>
      <c r="F19" s="25"/>
      <c r="G19" s="18"/>
      <c r="H19" s="24" t="n">
        <f aca="false">B19*C19</f>
        <v>0</v>
      </c>
      <c r="I19" s="24" t="n">
        <f aca="false">B19*C19*D19</f>
        <v>0</v>
      </c>
      <c r="J19" s="26" t="n">
        <f aca="false">B19*C19*D19/1728</f>
        <v>0</v>
      </c>
      <c r="K19" s="27" t="n">
        <f aca="false">3.14*(F19*F19)*D19</f>
        <v>0</v>
      </c>
      <c r="L19" s="28" t="n">
        <f aca="false">3.14*(F19*F19)*D19/1728</f>
        <v>0</v>
      </c>
    </row>
    <row r="20" customFormat="false" ht="18" hidden="false" customHeight="true" outlineLevel="0" collapsed="false">
      <c r="A20" s="23"/>
      <c r="B20" s="24"/>
      <c r="C20" s="24"/>
      <c r="D20" s="24"/>
      <c r="E20" s="18"/>
      <c r="F20" s="25"/>
      <c r="G20" s="18"/>
      <c r="H20" s="24" t="n">
        <f aca="false">B20*C20</f>
        <v>0</v>
      </c>
      <c r="I20" s="24" t="n">
        <f aca="false">B20*C20*D20</f>
        <v>0</v>
      </c>
      <c r="J20" s="26" t="n">
        <f aca="false">B20*C20*D20/1728</f>
        <v>0</v>
      </c>
      <c r="K20" s="27" t="n">
        <f aca="false">3.14*(F20*F20)*D20</f>
        <v>0</v>
      </c>
      <c r="L20" s="28" t="n">
        <f aca="false">3.14*(F20*F20)*D20/1728</f>
        <v>0</v>
      </c>
    </row>
    <row r="21" customFormat="false" ht="18" hidden="false" customHeight="true" outlineLevel="0" collapsed="false">
      <c r="A21" s="23"/>
      <c r="B21" s="24"/>
      <c r="C21" s="24"/>
      <c r="D21" s="24"/>
      <c r="E21" s="18"/>
      <c r="F21" s="25"/>
      <c r="G21" s="18"/>
      <c r="H21" s="24" t="n">
        <f aca="false">B21*C21</f>
        <v>0</v>
      </c>
      <c r="I21" s="24" t="n">
        <f aca="false">B21*C21*D21</f>
        <v>0</v>
      </c>
      <c r="J21" s="26" t="n">
        <f aca="false">B21*C21*D21/1728</f>
        <v>0</v>
      </c>
      <c r="K21" s="27" t="n">
        <f aca="false">3.14*(F21*F21)*D21</f>
        <v>0</v>
      </c>
      <c r="L21" s="28" t="n">
        <f aca="false">3.14*(F21*F21)*D21/1728</f>
        <v>0</v>
      </c>
    </row>
    <row r="22" customFormat="false" ht="18" hidden="false" customHeight="true" outlineLevel="0" collapsed="false">
      <c r="A22" s="23"/>
      <c r="B22" s="24"/>
      <c r="C22" s="24"/>
      <c r="D22" s="24"/>
      <c r="E22" s="18"/>
      <c r="F22" s="25"/>
      <c r="G22" s="18"/>
      <c r="H22" s="24" t="n">
        <f aca="false">B22*C22</f>
        <v>0</v>
      </c>
      <c r="I22" s="24" t="n">
        <f aca="false">B22*C22*D22</f>
        <v>0</v>
      </c>
      <c r="J22" s="26" t="n">
        <f aca="false">B22*C22*D22/1728</f>
        <v>0</v>
      </c>
      <c r="K22" s="27" t="n">
        <f aca="false">3.14*(F22*F22)*D22</f>
        <v>0</v>
      </c>
      <c r="L22" s="28" t="n">
        <f aca="false">3.14*(F22*F22)*D22/1728</f>
        <v>0</v>
      </c>
    </row>
    <row r="23" customFormat="false" ht="18" hidden="false" customHeight="true" outlineLevel="0" collapsed="false">
      <c r="A23" s="23"/>
      <c r="B23" s="24"/>
      <c r="C23" s="24"/>
      <c r="D23" s="24"/>
      <c r="E23" s="18"/>
      <c r="F23" s="29"/>
      <c r="G23" s="18"/>
      <c r="H23" s="24" t="n">
        <f aca="false">B23*C23</f>
        <v>0</v>
      </c>
      <c r="I23" s="24" t="n">
        <f aca="false">B23*C23*D23</f>
        <v>0</v>
      </c>
      <c r="J23" s="26" t="n">
        <f aca="false">B23*C23*D23/1728</f>
        <v>0</v>
      </c>
      <c r="K23" s="27" t="n">
        <f aca="false">3.14*(F23*F23)*D23</f>
        <v>0</v>
      </c>
      <c r="L23" s="28" t="n">
        <f aca="false">3.14*(F23*F23)*D23/1728</f>
        <v>0</v>
      </c>
    </row>
    <row r="24" customFormat="false" ht="8.2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0.25" hidden="false" customHeight="true" outlineLevel="0" collapsed="false">
      <c r="A25" s="30" t="s">
        <v>1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19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3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mergeCells count="5">
    <mergeCell ref="A1:K1"/>
    <mergeCell ref="A2:A3"/>
    <mergeCell ref="I2:J2"/>
    <mergeCell ref="K2:L2"/>
    <mergeCell ref="A26:L2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ynn aavang</cp:lastModifiedBy>
  <cp:lastPrinted>2008-10-17T19:37:27Z</cp:lastPrinted>
  <dcterms:modified xsi:type="dcterms:W3CDTF">2008-10-17T21:36:59Z</dcterms:modified>
  <cp:revision>0</cp:revision>
  <dc:subject/>
  <dc:title/>
</cp:coreProperties>
</file>